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ФАРФОРОВСКАЯ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07445.575</v>
      </c>
      <c r="D19" s="19" t="n">
        <v>567209.38</v>
      </c>
      <c r="E19" s="19" t="n">
        <v>545075.13</v>
      </c>
      <c r="F19" s="20" t="n">
        <v>265865.12</v>
      </c>
      <c r="G19" s="21" t="n">
        <f aca="false">D19+D20-C19-F19-F20</f>
        <v>-1110837.29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52813.86</v>
      </c>
      <c r="E20" s="19" t="n">
        <v>232644.48</v>
      </c>
      <c r="F20" s="20" t="n">
        <v>157549.8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1924.45</v>
      </c>
      <c r="D21" s="20" t="n">
        <v>117630.64</v>
      </c>
      <c r="E21" s="20" t="n">
        <v>105321.91</v>
      </c>
      <c r="F21" s="20" t="n">
        <v>63988</v>
      </c>
      <c r="G21" s="21" t="n">
        <f aca="false">D21+D22+D23-C21-F21-F22-F23</f>
        <v>-377330.7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6600.24</v>
      </c>
      <c r="E22" s="20" t="n">
        <v>204563.84</v>
      </c>
      <c r="F22" s="20" t="n">
        <v>102445.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81.61</v>
      </c>
      <c r="E23" s="20" t="n">
        <v>5435.05</v>
      </c>
      <c r="F23" s="20" t="n">
        <v>22921.7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49370.025</v>
      </c>
      <c r="D24" s="24" t="n">
        <f aca="false">SUM(D19:D23)</f>
        <v>1173972.51</v>
      </c>
      <c r="E24" s="24" t="n">
        <f aca="false">SUM(E19:E23)</f>
        <v>1093040.41</v>
      </c>
      <c r="F24" s="24" t="n">
        <f aca="false">SUM(F19:F23)</f>
        <v>612770.5</v>
      </c>
      <c r="G24" s="24" t="n">
        <f aca="false">SUM(G19:G23)</f>
        <v>-1488168.01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0507.11</v>
      </c>
      <c r="D30" s="20" t="n">
        <v>29335.08</v>
      </c>
      <c r="E30" s="20" t="n">
        <v>11597.43</v>
      </c>
      <c r="F30" s="20" t="n">
        <v>30507.11</v>
      </c>
      <c r="G30" s="20" t="n">
        <f aca="false">C30-E30-F30</f>
        <v>-11597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8987.19</v>
      </c>
      <c r="D31" s="20" t="n">
        <v>143390.56</v>
      </c>
      <c r="E31" s="20" t="n">
        <v>72843.88</v>
      </c>
      <c r="F31" s="20" t="n">
        <v>148987.19</v>
      </c>
      <c r="G31" s="20" t="n">
        <f aca="false">C31-E31-F31</f>
        <v>-72843.8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1335.74</v>
      </c>
      <c r="D32" s="20" t="n">
        <v>129275.03</v>
      </c>
      <c r="E32" s="20" t="n">
        <v>61415.79</v>
      </c>
      <c r="F32" s="20" t="n">
        <v>451640.251309768</v>
      </c>
      <c r="G32" s="20" t="n">
        <f aca="false">C32-E32-F32</f>
        <v>-381720.30130976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3351.24</v>
      </c>
      <c r="D33" s="20" t="n">
        <v>32948.26</v>
      </c>
      <c r="E33" s="20" t="n">
        <v>16057.2</v>
      </c>
      <c r="F33" s="20" t="n">
        <v>33351.24</v>
      </c>
      <c r="G33" s="20" t="n">
        <f aca="false">C33-E33-F33</f>
        <v>-16057.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478.22</v>
      </c>
      <c r="D36" s="20" t="n">
        <v>13935.52</v>
      </c>
      <c r="E36" s="20" t="n">
        <v>5592.86</v>
      </c>
      <c r="F36" s="20" t="n">
        <v>14478.22</v>
      </c>
      <c r="G36" s="20" t="n">
        <f aca="false">C36-E36-F36</f>
        <v>-5592.8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844.42</v>
      </c>
      <c r="D37" s="20" t="n">
        <v>2652.12</v>
      </c>
      <c r="E37" s="20" t="n">
        <v>774.35</v>
      </c>
      <c r="F37" s="20" t="n">
        <v>2844.42</v>
      </c>
      <c r="G37" s="20" t="n">
        <f aca="false">C37-E37-F37</f>
        <v>-774.3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276.8</v>
      </c>
      <c r="D38" s="20" t="n">
        <v>8313.72</v>
      </c>
      <c r="E38" s="20" t="n">
        <v>4617.36</v>
      </c>
      <c r="F38" s="20" t="n">
        <v>9276.8</v>
      </c>
      <c r="G38" s="20" t="n">
        <f aca="false">C38-E38-F38</f>
        <v>-4617.3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8106.01</v>
      </c>
      <c r="D40" s="20" t="n">
        <v>67265.16</v>
      </c>
      <c r="E40" s="20" t="n">
        <v>21913.42</v>
      </c>
      <c r="F40" s="20" t="n">
        <v>68106.01</v>
      </c>
      <c r="G40" s="20" t="n">
        <f aca="false">C40-E40-F40</f>
        <v>-21913.4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739.54</v>
      </c>
      <c r="D41" s="20" t="n">
        <v>27641.53</v>
      </c>
      <c r="E41" s="20" t="n">
        <v>9900.11</v>
      </c>
      <c r="F41" s="20" t="n">
        <v>27739.54</v>
      </c>
      <c r="G41" s="20" t="n">
        <f aca="false">C41-E41-F41</f>
        <v>-9900.1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7849.72</v>
      </c>
      <c r="D42" s="20" t="n">
        <v>9470.57</v>
      </c>
      <c r="E42" s="20" t="n">
        <v>2513.37</v>
      </c>
      <c r="F42" s="20" t="n">
        <v>7849.72</v>
      </c>
      <c r="G42" s="20" t="n">
        <f aca="false">C42-E42-F42</f>
        <v>-2513.3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8.16</v>
      </c>
      <c r="D44" s="20" t="n">
        <v>188.36</v>
      </c>
      <c r="E44" s="20" t="n">
        <v>10.18</v>
      </c>
      <c r="F44" s="20" t="n">
        <v>188.16</v>
      </c>
      <c r="G44" s="20" t="n">
        <f aca="false">C44-E44-F44</f>
        <v>-10.1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74664.15</v>
      </c>
      <c r="D45" s="29" t="n">
        <f aca="false">SUM(D30:D44)</f>
        <v>464415.91</v>
      </c>
      <c r="E45" s="29" t="n">
        <f aca="false">SUM(E30:E44)</f>
        <v>207235.95</v>
      </c>
      <c r="F45" s="29" t="n">
        <f aca="false">SUM(F30:F44)</f>
        <v>794968.661309768</v>
      </c>
      <c r="G45" s="29" t="n">
        <f aca="false">SUM(G30:G44)</f>
        <v>-527540.4613097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4195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039.5321598371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821.9194967712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0258.799653159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51640.25130976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20006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48636.6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57456.3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1180.3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44Z</dcterms:created>
  <dc:creator>1</dc:creator>
  <dc:description/>
  <dc:language>en-US</dc:language>
  <cp:lastModifiedBy>1</cp:lastModifiedBy>
  <dcterms:modified xsi:type="dcterms:W3CDTF">2014-03-14T06:49:44Z</dcterms:modified>
  <cp:revision>0</cp:revision>
  <dc:subject/>
  <dc:title/>
</cp:coreProperties>
</file>